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травень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пустка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10" min="9" style="0" width="8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7</v>
      </c>
      <c r="H8" s="7" t="n">
        <v>56</v>
      </c>
      <c r="I8" s="8" t="n">
        <v>14066.5</v>
      </c>
      <c r="J8" s="8" t="n">
        <v>28540</v>
      </c>
      <c r="K8" s="9" t="n">
        <f aca="false">SUM(I8:J8)</f>
        <v>42606.5</v>
      </c>
      <c r="L8" s="8" t="n">
        <v>7669.17</v>
      </c>
      <c r="M8" s="8" t="n">
        <v>2130.33</v>
      </c>
      <c r="N8" s="9" t="n">
        <f aca="false">K8-L8-M8</f>
        <v>32807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14066.5</v>
      </c>
      <c r="J9" s="9" t="n">
        <f aca="false">SUM(J8)</f>
        <v>28540</v>
      </c>
      <c r="K9" s="9" t="n">
        <f aca="false">SUM(K8)</f>
        <v>42606.5</v>
      </c>
      <c r="L9" s="9" t="n">
        <f aca="false">SUM(L8)</f>
        <v>7669.17</v>
      </c>
      <c r="M9" s="9" t="n">
        <f aca="false">SUM(M8)</f>
        <v>2130.33</v>
      </c>
      <c r="N9" s="9" t="n">
        <f aca="false">SUM(N8)</f>
        <v>3280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6-03T11:49:20Z</cp:lastPrinted>
  <dcterms:modified xsi:type="dcterms:W3CDTF">2025-06-03T11:49:24Z</dcterms:modified>
  <cp:revision>0</cp:revision>
  <dc:subject/>
  <dc:title/>
</cp:coreProperties>
</file>